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ΕΝΑΠΟΜΕΙΝΑΝΤΑ ΚΕΝΑ ΠΕ 19/20 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ΤΑ ΩΡΩΝ</t>
  </si>
  <si>
    <t xml:space="preserve">Εμπλοκή Νο27</t>
  </si>
  <si>
    <t xml:space="preserve">Δ.Σ. ΑΙΓΕΙΡΑΣ</t>
  </si>
  <si>
    <t xml:space="preserve">1ο Δ.Σ. ΑΚΡΑΤΑΣ</t>
  </si>
  <si>
    <t xml:space="preserve">2ο Δ.Σ. ΑΚΡΑΤΑΣ</t>
  </si>
  <si>
    <t xml:space="preserve">Εμπλοκή Νο28</t>
  </si>
  <si>
    <t xml:space="preserve">Δ.Σ. ΔΙΑΚΟΠΤΟΥ</t>
  </si>
  <si>
    <t xml:space="preserve">Δ.Σ. ΕΛΙΚΗΣ</t>
  </si>
  <si>
    <t xml:space="preserve">Εμπλοκή Νο30</t>
  </si>
  <si>
    <t xml:space="preserve">9ο Δ.Σ. ΑΙΓΙΟΥ</t>
  </si>
  <si>
    <t xml:space="preserve">Δ.Σ. ΤΕΜΕΝΗΣ</t>
  </si>
  <si>
    <t xml:space="preserve">Εμπλοκή Νο31</t>
  </si>
  <si>
    <t xml:space="preserve">10ο Δ.Σ. ΑΙΓΙΟΥ</t>
  </si>
  <si>
    <t xml:space="preserve">5ο Δ.Σ. ΑΙΓΙΟΥ</t>
  </si>
  <si>
    <t xml:space="preserve">Εμπλοκή Νο35</t>
  </si>
  <si>
    <t xml:space="preserve">Δ.Σ. ΚΑΛΑΒΡΥΤΩΝ</t>
  </si>
  <si>
    <t xml:space="preserve">Δ.Σ. ΚΛΕΙΤΟΡΙΑΣ</t>
  </si>
  <si>
    <t xml:space="preserve">Εμπλοκή Νο54</t>
  </si>
  <si>
    <t xml:space="preserve">Δ.Σ. ΔΑΦΝΗΣ</t>
  </si>
  <si>
    <t xml:space="preserve">Δ.Σ. ΨΩΦ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625" defaultRowHeight="12.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4" min="4" style="0" width="19.28"/>
    <col collapsed="false" customWidth="true" hidden="false" outlineLevel="0" max="6" min="6" style="0" width="18.7"/>
    <col collapsed="false" customWidth="true" hidden="false" outlineLevel="0" max="8" min="8" style="0" width="20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2" t="s">
        <v>5</v>
      </c>
      <c r="G2" s="2" t="s">
        <v>3</v>
      </c>
      <c r="H2" s="2" t="s">
        <v>6</v>
      </c>
      <c r="IV2" s="0"/>
    </row>
    <row r="3" s="4" customFormat="true" ht="14.1" hidden="false" customHeight="true" outlineLevel="0" collapsed="false">
      <c r="A3" s="5" t="s">
        <v>7</v>
      </c>
      <c r="B3" s="6" t="s">
        <v>8</v>
      </c>
      <c r="C3" s="7" t="n">
        <v>7</v>
      </c>
      <c r="D3" s="6" t="s">
        <v>9</v>
      </c>
      <c r="E3" s="7" t="n">
        <v>6</v>
      </c>
      <c r="F3" s="6" t="s">
        <v>10</v>
      </c>
      <c r="G3" s="8" t="n">
        <v>6</v>
      </c>
      <c r="H3" s="8" t="n">
        <f aca="false">C3+E3+G3</f>
        <v>19</v>
      </c>
      <c r="IV3" s="0"/>
    </row>
    <row r="4" s="4" customFormat="true" ht="14.1" hidden="false" customHeight="true" outlineLevel="0" collapsed="false">
      <c r="A4" s="5" t="s">
        <v>11</v>
      </c>
      <c r="B4" s="9" t="s">
        <v>12</v>
      </c>
      <c r="C4" s="10" t="n">
        <v>11</v>
      </c>
      <c r="D4" s="6" t="s">
        <v>13</v>
      </c>
      <c r="E4" s="7" t="n">
        <v>6</v>
      </c>
      <c r="F4" s="7"/>
      <c r="G4" s="8"/>
      <c r="H4" s="8" t="n">
        <f aca="false">C4+E4+G4</f>
        <v>17</v>
      </c>
      <c r="IV4" s="0"/>
    </row>
    <row r="5" s="4" customFormat="true" ht="14.1" hidden="false" customHeight="true" outlineLevel="0" collapsed="false">
      <c r="A5" s="5" t="s">
        <v>14</v>
      </c>
      <c r="B5" s="6" t="s">
        <v>15</v>
      </c>
      <c r="C5" s="7" t="n">
        <v>12</v>
      </c>
      <c r="D5" s="6" t="s">
        <v>16</v>
      </c>
      <c r="E5" s="7" t="n">
        <v>6</v>
      </c>
      <c r="F5" s="7"/>
      <c r="G5" s="8"/>
      <c r="H5" s="8" t="n">
        <f aca="false">C5+E5+G5</f>
        <v>18</v>
      </c>
      <c r="IV5" s="0"/>
    </row>
    <row r="6" s="4" customFormat="true" ht="14.1" hidden="false" customHeight="true" outlineLevel="0" collapsed="false">
      <c r="A6" s="5" t="s">
        <v>17</v>
      </c>
      <c r="B6" s="6" t="s">
        <v>18</v>
      </c>
      <c r="C6" s="7" t="n">
        <v>10</v>
      </c>
      <c r="D6" s="6" t="s">
        <v>19</v>
      </c>
      <c r="E6" s="7" t="n">
        <v>10</v>
      </c>
      <c r="F6" s="7"/>
      <c r="G6" s="8"/>
      <c r="H6" s="8" t="n">
        <f aca="false">C6+E6+G6</f>
        <v>20</v>
      </c>
      <c r="IV6" s="0"/>
    </row>
    <row r="7" s="4" customFormat="true" ht="14.1" hidden="false" customHeight="true" outlineLevel="0" collapsed="false">
      <c r="A7" s="5" t="s">
        <v>20</v>
      </c>
      <c r="B7" s="6" t="s">
        <v>21</v>
      </c>
      <c r="C7" s="7" t="n">
        <v>12</v>
      </c>
      <c r="D7" s="6" t="s">
        <v>22</v>
      </c>
      <c r="E7" s="7" t="n">
        <v>6</v>
      </c>
      <c r="F7" s="7"/>
      <c r="G7" s="8"/>
      <c r="H7" s="8" t="n">
        <f aca="false">C7+E7+G7</f>
        <v>18</v>
      </c>
      <c r="IV7" s="0"/>
    </row>
    <row r="8" s="4" customFormat="true" ht="14.1" hidden="false" customHeight="true" outlineLevel="0" collapsed="false">
      <c r="A8" s="5" t="s">
        <v>23</v>
      </c>
      <c r="B8" s="6" t="s">
        <v>24</v>
      </c>
      <c r="C8" s="8" t="n">
        <v>4</v>
      </c>
      <c r="D8" s="6" t="s">
        <v>25</v>
      </c>
      <c r="E8" s="8" t="n">
        <v>4</v>
      </c>
      <c r="F8" s="8"/>
      <c r="G8" s="8"/>
      <c r="H8" s="8" t="n">
        <f aca="false">C8+E8+G8</f>
        <v>8</v>
      </c>
      <c r="IV8" s="0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11Z</dcterms:created>
  <dc:creator>Mixahl Nanos</dc:creator>
  <dc:description/>
  <dc:language>en-US</dc:language>
  <cp:lastModifiedBy/>
  <cp:lastPrinted>2016-10-10T09:36:04Z</cp:lastPrinted>
  <dcterms:modified xsi:type="dcterms:W3CDTF">2016-10-18T13:00:14Z</dcterms:modified>
  <cp:revision>4</cp:revision>
  <dc:subject/>
  <dc:title/>
</cp:coreProperties>
</file>